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scott Motor Co. © 200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Type of Trailer</t>
  </si>
  <si>
    <t xml:space="preserve">Single</t>
  </si>
  <si>
    <t xml:space="preserve">Double</t>
  </si>
  <si>
    <t xml:space="preserve">Triple</t>
  </si>
  <si>
    <t xml:space="preserve">Turnpike</t>
  </si>
  <si>
    <t xml:space="preserve">Rocky</t>
  </si>
  <si>
    <t xml:space="preserve">B-Train</t>
  </si>
  <si>
    <t xml:space="preserve">Truck-Tlr.</t>
  </si>
  <si>
    <t xml:space="preserve">Stinger</t>
  </si>
  <si>
    <t xml:space="preserve">Tridem</t>
  </si>
  <si>
    <t xml:space="preserve">Spread</t>
  </si>
  <si>
    <t xml:space="preserve">Euro</t>
  </si>
  <si>
    <t xml:space="preserve">SS.Double</t>
  </si>
  <si>
    <t xml:space="preserve">SS.Rocky</t>
  </si>
  <si>
    <t xml:space="preserve">Unibody</t>
  </si>
  <si>
    <t xml:space="preserve">Quad Axle</t>
  </si>
  <si>
    <t xml:space="preserve">Jeeps</t>
  </si>
  <si>
    <t xml:space="preserve">Truck-Tlrs.</t>
  </si>
  <si>
    <t xml:space="preserve">30' dump</t>
  </si>
  <si>
    <t xml:space="preserve">Centipede</t>
  </si>
  <si>
    <t xml:space="preserve">MI Train</t>
  </si>
  <si>
    <t xml:space="preserve">TRB</t>
  </si>
  <si>
    <t xml:space="preserve">1950's</t>
  </si>
  <si>
    <t xml:space="preserve">Stability Rating % of 100%</t>
  </si>
  <si>
    <t xml:space="preserve">Highway Damage %</t>
  </si>
  <si>
    <t xml:space="preserve">Tractor Axle Weight in lbs.</t>
  </si>
  <si>
    <t xml:space="preserve">Trailer 1 Axle Weight in lbs.</t>
  </si>
  <si>
    <t xml:space="preserve">Dolly 1 Axle Weight in lbs.</t>
  </si>
  <si>
    <t xml:space="preserve">Trailer 2 Axle Weight in lbs.</t>
  </si>
  <si>
    <t xml:space="preserve">Dolly 2 Axle Weight in lbs.</t>
  </si>
  <si>
    <t xml:space="preserve">Trailer 3 Axle Weight in lbs.</t>
  </si>
  <si>
    <t xml:space="preserve">Tractor Wheelbase in inches</t>
  </si>
  <si>
    <t xml:space="preserve">5th Wheel Setting in inches</t>
  </si>
  <si>
    <t xml:space="preserve">Trailer 1 Wheelbase in feet</t>
  </si>
  <si>
    <t xml:space="preserve">Trailer 1 Number of Axles</t>
  </si>
  <si>
    <t xml:space="preserve">Axle Spacing in feet</t>
  </si>
  <si>
    <t xml:space="preserve">Dual Tire Spacing in inches*</t>
  </si>
  <si>
    <t xml:space="preserve">*For single tires, use 1/2 tread width.</t>
  </si>
  <si>
    <t xml:space="preserve">Trailer 1 Length in feet</t>
  </si>
  <si>
    <t xml:space="preserve">Dolly 1 Wheelbase in feet</t>
  </si>
  <si>
    <t xml:space="preserve">Dolly 1 Number of Axles</t>
  </si>
  <si>
    <t xml:space="preserve">Trailer 2 Wheelbase in feet</t>
  </si>
  <si>
    <t xml:space="preserve">Trailer 2 Number of Axles</t>
  </si>
  <si>
    <t xml:space="preserve">Trailer 2 Length in feet</t>
  </si>
  <si>
    <t xml:space="preserve">Dolly 2 Wheelbase in feet</t>
  </si>
  <si>
    <t xml:space="preserve">Dolly 2 Number of Axles</t>
  </si>
  <si>
    <t xml:space="preserve">Trailer 3 Wheelbase in feet</t>
  </si>
  <si>
    <t xml:space="preserve">Trailer 3 Number of Axles</t>
  </si>
  <si>
    <t xml:space="preserve">Trailer 3 Length in feet</t>
  </si>
  <si>
    <t xml:space="preserve">Trailer 1 Sway in pounds</t>
  </si>
  <si>
    <t xml:space="preserve">Dolly 1 Sway in pounds</t>
  </si>
  <si>
    <t xml:space="preserve">Trailer 2 Sway in pounds</t>
  </si>
  <si>
    <t xml:space="preserve">Dolly 2 Sway in pounds</t>
  </si>
  <si>
    <t xml:space="preserve">Trailer 3 Sway in pounds</t>
  </si>
  <si>
    <t xml:space="preserve">Trailer 1 Stability Rating %</t>
  </si>
  <si>
    <t xml:space="preserve">Dolly 1 Stability Rating %</t>
  </si>
  <si>
    <t xml:space="preserve">Trailer 2 Stability Rating %</t>
  </si>
  <si>
    <t xml:space="preserve">Dolly 2 Stability Rating %</t>
  </si>
  <si>
    <t xml:space="preserve">Trailer 3 Stability Rating %</t>
  </si>
  <si>
    <t xml:space="preserve">Trailer 1 Tire Spacing in.*</t>
  </si>
  <si>
    <t xml:space="preserve">Dolly 1 Tire Spacing inches*</t>
  </si>
  <si>
    <t xml:space="preserve">Trailer 2 Tire Spacing in.*</t>
  </si>
  <si>
    <t xml:space="preserve">Dolly 2 Tire Spacing inches*</t>
  </si>
  <si>
    <t xml:space="preserve">Trailer 3 Tire Spacing in.*</t>
  </si>
  <si>
    <t xml:space="preserve">Trailer 1 Axle Spacing in feet</t>
  </si>
  <si>
    <t xml:space="preserve">Trailer 2 Axle Spacing in feet</t>
  </si>
  <si>
    <t xml:space="preserve">Trailer 3 Axle Spacing in feet</t>
  </si>
  <si>
    <t xml:space="preserve">Trailer 1 Highway Damage %</t>
  </si>
  <si>
    <t xml:space="preserve">Dolly 1 Highway Damage %</t>
  </si>
  <si>
    <t xml:space="preserve">Trailer 2 Highway Damage %</t>
  </si>
  <si>
    <t xml:space="preserve">Dolly 2 Highway Damage %</t>
  </si>
  <si>
    <t xml:space="preserve">Trailer 3 Highway Damage %</t>
  </si>
  <si>
    <t xml:space="preserve">Total Highway Damage %</t>
  </si>
  <si>
    <t xml:space="preserve">Payload in pounds</t>
  </si>
  <si>
    <t xml:space="preserve">Adjusted Highway Damage %</t>
  </si>
  <si>
    <t xml:space="preserve">© 2004 by W. B. Trescott </t>
  </si>
  <si>
    <t xml:space="preserve">www.truckingvideo.com</t>
  </si>
  <si>
    <t xml:space="preserve">Click horizontal scroll bar to select type of trail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"/>
  </numFmts>
  <fonts count="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56" min="2" style="2" width="8.99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s="9" customFormat="true" ht="12.75" hidden="false" customHeight="false" outlineLevel="0" collapsed="false">
      <c r="A2" s="6" t="s">
        <v>23</v>
      </c>
      <c r="B2" s="7" t="n">
        <f aca="false">B33</f>
        <v>20</v>
      </c>
      <c r="C2" s="7" t="n">
        <f aca="false">MIN(C33,C34,C35)</f>
        <v>7.3</v>
      </c>
      <c r="D2" s="7" t="n">
        <f aca="false">MIN(D33,D34,D35,D36,D37)</f>
        <v>3.8</v>
      </c>
      <c r="E2" s="7" t="n">
        <f aca="false">MIN(E33,E34,E35)</f>
        <v>6</v>
      </c>
      <c r="F2" s="7" t="n">
        <f aca="false">MIN(F33,F34,F35)</f>
        <v>8.8</v>
      </c>
      <c r="G2" s="7" t="n">
        <f aca="false">MIN(G33,G35)</f>
        <v>4.3</v>
      </c>
      <c r="H2" s="7" t="n">
        <f aca="false">MIN(H33,H34)</f>
        <v>18.1</v>
      </c>
      <c r="I2" s="7" t="n">
        <f aca="false">I33</f>
        <v>9.4</v>
      </c>
      <c r="J2" s="7" t="n">
        <f aca="false">J33</f>
        <v>12.5</v>
      </c>
      <c r="K2" s="7" t="n">
        <f aca="false">K33</f>
        <v>7.5</v>
      </c>
      <c r="L2" s="7" t="n">
        <f aca="false">L33</f>
        <v>5</v>
      </c>
      <c r="M2" s="7" t="n">
        <f aca="false">MIN(M33,M34,M35)</f>
        <v>16.5</v>
      </c>
      <c r="N2" s="7" t="n">
        <f aca="false">MIN(N33,N34,N35)</f>
        <v>13.8</v>
      </c>
      <c r="O2" s="7" t="n">
        <f aca="false">O33</f>
        <v>16.3</v>
      </c>
      <c r="P2" s="7" t="n">
        <f aca="false">P33</f>
        <v>8.6</v>
      </c>
      <c r="Q2" s="7" t="n">
        <f aca="false">MIN(Q33,Q34)</f>
        <v>3.4</v>
      </c>
      <c r="R2" s="7" t="n">
        <f aca="false">MIN(R33,R34)</f>
        <v>8.4</v>
      </c>
      <c r="S2" s="7" t="n">
        <f aca="false">S33</f>
        <v>6.3</v>
      </c>
      <c r="T2" s="7" t="n">
        <f aca="false">T33</f>
        <v>2</v>
      </c>
      <c r="U2" s="7" t="n">
        <f aca="false">MIN(U33,U34,U35)</f>
        <v>1.4</v>
      </c>
      <c r="V2" s="7" t="n">
        <f aca="false">MIN(V33,V34,V35)</f>
        <v>1.5</v>
      </c>
      <c r="W2" s="8" t="n">
        <f aca="false">W33</f>
        <v>100.4</v>
      </c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3" customFormat="true" ht="12.75" hidden="false" customHeight="false" outlineLevel="0" collapsed="false">
      <c r="A3" s="11" t="s">
        <v>24</v>
      </c>
      <c r="B3" s="12" t="n">
        <f aca="false">B52</f>
        <v>463.250390625</v>
      </c>
      <c r="C3" s="12" t="n">
        <f aca="false">C52</f>
        <v>2830.43676651039</v>
      </c>
      <c r="D3" s="12" t="n">
        <f aca="false">D52</f>
        <v>8105.53062660158</v>
      </c>
      <c r="E3" s="12" t="n">
        <f aca="false">E52</f>
        <v>4132.58078126427</v>
      </c>
      <c r="F3" s="12" t="n">
        <f aca="false">F52</f>
        <v>2108.79898327908</v>
      </c>
      <c r="G3" s="12" t="n">
        <f aca="false">G52</f>
        <v>2248.13272502153</v>
      </c>
      <c r="H3" s="12" t="n">
        <f aca="false">H52</f>
        <v>808.240663548629</v>
      </c>
      <c r="I3" s="12" t="n">
        <f aca="false">I52</f>
        <v>1110.65159574468</v>
      </c>
      <c r="J3" s="12" t="n">
        <f aca="false">J52</f>
        <v>474.074074074074</v>
      </c>
      <c r="K3" s="12" t="n">
        <f aca="false">K52</f>
        <v>2666.66666666667</v>
      </c>
      <c r="L3" s="12" t="n">
        <f aca="false">L52</f>
        <v>1440.6</v>
      </c>
      <c r="M3" s="12" t="n">
        <f aca="false">M52</f>
        <v>1254.45632798574</v>
      </c>
      <c r="N3" s="12" t="n">
        <f aca="false">N52</f>
        <v>1166.90306578232</v>
      </c>
      <c r="O3" s="12" t="n">
        <f aca="false">O52</f>
        <v>640.498466257669</v>
      </c>
      <c r="P3" s="12" t="n">
        <f aca="false">P52</f>
        <v>554.106218204942</v>
      </c>
      <c r="Q3" s="12" t="n">
        <f aca="false">Q52</f>
        <v>6834.16718668797</v>
      </c>
      <c r="R3" s="12" t="n">
        <f aca="false">R52</f>
        <v>3548.62718034074</v>
      </c>
      <c r="S3" s="12" t="n">
        <f aca="false">S52</f>
        <v>940.623162845385</v>
      </c>
      <c r="T3" s="12" t="n">
        <f aca="false">T52</f>
        <v>1931.19049072266</v>
      </c>
      <c r="U3" s="12" t="n">
        <f aca="false">U52</f>
        <v>10934.3482142857</v>
      </c>
      <c r="V3" s="12" t="n">
        <f aca="false">V52</f>
        <v>14200.2938596491</v>
      </c>
      <c r="W3" s="12" t="n">
        <f aca="false">W52</f>
        <v>99.601593625498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2.75" hidden="false" customHeight="false" outlineLevel="0" collapsed="false">
      <c r="A4" s="1" t="s">
        <v>25</v>
      </c>
      <c r="B4" s="2" t="n">
        <v>34000</v>
      </c>
      <c r="C4" s="2" t="n">
        <v>20000</v>
      </c>
      <c r="D4" s="2" t="n">
        <v>20000</v>
      </c>
      <c r="E4" s="2" t="n">
        <v>34000</v>
      </c>
      <c r="F4" s="2" t="n">
        <v>34000</v>
      </c>
      <c r="G4" s="2" t="n">
        <v>34000</v>
      </c>
      <c r="H4" s="2" t="n">
        <v>34000</v>
      </c>
      <c r="I4" s="2" t="n">
        <v>34000</v>
      </c>
      <c r="J4" s="2" t="n">
        <v>34000</v>
      </c>
      <c r="K4" s="2" t="n">
        <v>34000</v>
      </c>
      <c r="L4" s="2" t="n">
        <v>25000</v>
      </c>
      <c r="M4" s="2" t="n">
        <v>20000</v>
      </c>
      <c r="N4" s="2" t="n">
        <v>34000</v>
      </c>
      <c r="O4" s="2" t="n">
        <v>34000</v>
      </c>
      <c r="P4" s="2" t="n">
        <v>40000</v>
      </c>
      <c r="Q4" s="2" t="n">
        <v>34000</v>
      </c>
      <c r="R4" s="2" t="n">
        <v>34000</v>
      </c>
      <c r="S4" s="2" t="n">
        <v>34000</v>
      </c>
      <c r="T4" s="2" t="n">
        <v>34000</v>
      </c>
      <c r="U4" s="2" t="n">
        <v>34000</v>
      </c>
      <c r="V4" s="2" t="n">
        <v>34000</v>
      </c>
      <c r="W4" s="2" t="n">
        <v>20000</v>
      </c>
    </row>
    <row r="5" customFormat="false" ht="12.75" hidden="false" customHeight="false" outlineLevel="0" collapsed="false">
      <c r="A5" s="1" t="s">
        <v>26</v>
      </c>
      <c r="B5" s="2" t="n">
        <f aca="false">2000*(B44*(B13-1)+13)</f>
        <v>33000</v>
      </c>
      <c r="C5" s="2" t="n">
        <v>20000</v>
      </c>
      <c r="D5" s="2" t="n">
        <v>20000</v>
      </c>
      <c r="E5" s="2" t="n">
        <v>34000</v>
      </c>
      <c r="F5" s="2" t="n">
        <v>34000</v>
      </c>
      <c r="G5" s="2" t="n">
        <f aca="false">2000*(G44*(G13-1)+13)</f>
        <v>40000</v>
      </c>
      <c r="H5" s="2" t="n">
        <v>20000</v>
      </c>
      <c r="I5" s="2" t="n">
        <v>34000</v>
      </c>
      <c r="J5" s="2" t="n">
        <f aca="false">2000*(J44*(J13-1)+13)</f>
        <v>40000</v>
      </c>
      <c r="K5" s="2" t="n">
        <v>40000</v>
      </c>
      <c r="L5" s="2" t="n">
        <f aca="false">2000*(L44*(L13-1)+13)</f>
        <v>42000</v>
      </c>
      <c r="M5" s="2" t="n">
        <v>20000</v>
      </c>
      <c r="N5" s="2" t="n">
        <v>34000</v>
      </c>
      <c r="O5" s="2" t="n">
        <v>34000</v>
      </c>
      <c r="P5" s="2" t="n">
        <f aca="false">2000*(P44*(P13-1)+13)</f>
        <v>47000</v>
      </c>
      <c r="Q5" s="2" t="n">
        <f aca="false">2000*(Q44*(Q13-1)+13)</f>
        <v>40000</v>
      </c>
      <c r="R5" s="2" t="n">
        <v>20000</v>
      </c>
      <c r="S5" s="2" t="n">
        <f aca="false">2000*(S44*(S13-1)+13)</f>
        <v>40000</v>
      </c>
      <c r="T5" s="2" t="n">
        <f aca="false">2000*(T44*(T13-1)+13)</f>
        <v>75000</v>
      </c>
      <c r="U5" s="2" t="n">
        <f aca="false">2000*(U44*(U13-1)+13)</f>
        <v>40000</v>
      </c>
      <c r="V5" s="2" t="n">
        <v>34000</v>
      </c>
      <c r="W5" s="2" t="n">
        <v>20000</v>
      </c>
    </row>
    <row r="6" customFormat="false" ht="12.75" hidden="false" customHeight="false" outlineLevel="0" collapsed="false">
      <c r="A6" s="1" t="s">
        <v>27</v>
      </c>
      <c r="C6" s="2" t="n">
        <v>20000</v>
      </c>
      <c r="D6" s="2" t="n">
        <v>20000</v>
      </c>
      <c r="E6" s="2" t="n">
        <v>20000</v>
      </c>
      <c r="F6" s="2" t="n">
        <v>20000</v>
      </c>
      <c r="H6" s="2" t="n">
        <v>20000</v>
      </c>
      <c r="M6" s="2" t="n">
        <v>20000</v>
      </c>
      <c r="N6" s="2" t="n">
        <v>20000</v>
      </c>
      <c r="Q6" s="2" t="n">
        <v>34000</v>
      </c>
      <c r="R6" s="2" t="n">
        <v>20000</v>
      </c>
      <c r="U6" s="2" t="n">
        <v>34000</v>
      </c>
      <c r="V6" s="2" t="n">
        <v>34000</v>
      </c>
    </row>
    <row r="7" customFormat="false" ht="12.75" hidden="false" customHeight="false" outlineLevel="0" collapsed="false">
      <c r="A7" s="1" t="s">
        <v>28</v>
      </c>
      <c r="C7" s="2" t="n">
        <v>20000</v>
      </c>
      <c r="D7" s="2" t="n">
        <v>20000</v>
      </c>
      <c r="E7" s="2" t="n">
        <v>34000</v>
      </c>
      <c r="F7" s="2" t="n">
        <v>20000</v>
      </c>
      <c r="G7" s="2" t="n">
        <v>34000</v>
      </c>
      <c r="M7" s="2" t="n">
        <v>20000</v>
      </c>
      <c r="N7" s="2" t="n">
        <v>20000</v>
      </c>
      <c r="R7" s="2" t="n">
        <v>20000</v>
      </c>
      <c r="U7" s="2" t="n">
        <v>40000</v>
      </c>
      <c r="V7" s="2" t="n">
        <v>34000</v>
      </c>
    </row>
    <row r="8" customFormat="false" ht="12.75" hidden="false" customHeight="false" outlineLevel="0" collapsed="false">
      <c r="A8" s="1" t="s">
        <v>29</v>
      </c>
      <c r="D8" s="2" t="n">
        <v>20000</v>
      </c>
      <c r="Q8" s="2" t="n">
        <v>34000</v>
      </c>
      <c r="R8" s="2" t="n">
        <v>20000</v>
      </c>
    </row>
    <row r="9" s="2" customFormat="true" ht="12.75" hidden="false" customHeight="false" outlineLevel="0" collapsed="false">
      <c r="A9" s="1" t="s">
        <v>30</v>
      </c>
      <c r="D9" s="2" t="n">
        <v>20000</v>
      </c>
    </row>
    <row r="10" s="15" customFormat="true" ht="12.75" hidden="false" customHeight="false" outlineLevel="0" collapsed="false">
      <c r="A10" s="14" t="s">
        <v>31</v>
      </c>
      <c r="B10" s="15" t="n">
        <v>190</v>
      </c>
      <c r="C10" s="15" t="n">
        <v>140</v>
      </c>
      <c r="D10" s="15" t="n">
        <v>140</v>
      </c>
      <c r="E10" s="15" t="n">
        <v>190</v>
      </c>
      <c r="F10" s="15" t="n">
        <v>190</v>
      </c>
      <c r="G10" s="15" t="n">
        <v>140</v>
      </c>
      <c r="H10" s="15" t="n">
        <v>240</v>
      </c>
      <c r="I10" s="15" t="n">
        <v>240</v>
      </c>
      <c r="J10" s="15" t="n">
        <v>190</v>
      </c>
      <c r="K10" s="15" t="n">
        <v>190</v>
      </c>
      <c r="L10" s="15" t="n">
        <v>190</v>
      </c>
      <c r="M10" s="15" t="n">
        <v>140</v>
      </c>
      <c r="N10" s="15" t="n">
        <v>190</v>
      </c>
      <c r="O10" s="15" t="n">
        <v>400</v>
      </c>
      <c r="P10" s="15" t="n">
        <v>190</v>
      </c>
      <c r="Q10" s="15" t="n">
        <v>240</v>
      </c>
      <c r="R10" s="15" t="n">
        <v>240</v>
      </c>
      <c r="S10" s="15" t="n">
        <v>190</v>
      </c>
      <c r="T10" s="15" t="n">
        <v>190</v>
      </c>
      <c r="U10" s="15" t="n">
        <v>140</v>
      </c>
      <c r="V10" s="15" t="n">
        <v>140</v>
      </c>
      <c r="W10" s="15" t="n">
        <v>140</v>
      </c>
    </row>
    <row r="11" s="16" customFormat="true" ht="12.75" hidden="false" customHeight="false" outlineLevel="0" collapsed="false">
      <c r="A11" s="14" t="s">
        <v>32</v>
      </c>
      <c r="B11" s="15" t="n">
        <v>12</v>
      </c>
      <c r="C11" s="16" t="n">
        <v>9</v>
      </c>
      <c r="D11" s="16" t="n">
        <v>9</v>
      </c>
      <c r="E11" s="16" t="n">
        <v>12</v>
      </c>
      <c r="F11" s="16" t="n">
        <v>12</v>
      </c>
      <c r="G11" s="16" t="n">
        <v>9</v>
      </c>
      <c r="H11" s="16" t="n">
        <v>-36</v>
      </c>
      <c r="I11" s="15" t="n">
        <v>-36</v>
      </c>
      <c r="J11" s="15" t="n">
        <v>12</v>
      </c>
      <c r="K11" s="15" t="n">
        <v>12</v>
      </c>
      <c r="L11" s="15" t="n">
        <v>20</v>
      </c>
      <c r="M11" s="16" t="n">
        <v>9</v>
      </c>
      <c r="N11" s="16" t="n">
        <v>12</v>
      </c>
      <c r="O11" s="15" t="n">
        <v>-36</v>
      </c>
      <c r="P11" s="15" t="n">
        <v>12</v>
      </c>
      <c r="Q11" s="16" t="n">
        <v>12</v>
      </c>
      <c r="R11" s="16" t="n">
        <v>-36</v>
      </c>
      <c r="S11" s="15" t="n">
        <v>12</v>
      </c>
      <c r="T11" s="15" t="n">
        <v>12</v>
      </c>
      <c r="U11" s="16" t="n">
        <v>9</v>
      </c>
      <c r="V11" s="16" t="n">
        <v>9</v>
      </c>
      <c r="W11" s="15" t="n">
        <v>0</v>
      </c>
    </row>
    <row r="12" s="18" customFormat="true" ht="12.75" hidden="false" customHeight="false" outlineLevel="0" collapsed="false">
      <c r="A12" s="17" t="s">
        <v>33</v>
      </c>
      <c r="B12" s="18" t="n">
        <f aca="false">45.5-B13*B44/2</f>
        <v>42</v>
      </c>
      <c r="C12" s="18" t="n">
        <f aca="false">23.75-C13*C44/2</f>
        <v>22</v>
      </c>
      <c r="D12" s="18" t="n">
        <f aca="false">23.75-D13*D44/2</f>
        <v>22</v>
      </c>
      <c r="E12" s="18" t="n">
        <f aca="false">45.5-E13*E44/2</f>
        <v>42</v>
      </c>
      <c r="F12" s="18" t="n">
        <f aca="false">45.5-F13*F44/2</f>
        <v>42</v>
      </c>
      <c r="G12" s="18" t="n">
        <f aca="false">30.5-G13*G44/2</f>
        <v>25.25</v>
      </c>
      <c r="H12" s="18" t="n">
        <f aca="false">23.75-H13*H44/2</f>
        <v>22</v>
      </c>
      <c r="I12" s="18" t="n">
        <v>25</v>
      </c>
      <c r="J12" s="18" t="n">
        <f aca="false">45-J13*J44/2</f>
        <v>39.75</v>
      </c>
      <c r="K12" s="18" t="n">
        <f aca="false">45.5-K13*K44/2</f>
        <v>37.5</v>
      </c>
      <c r="L12" s="18" t="n">
        <v>22</v>
      </c>
      <c r="M12" s="18" t="n">
        <f aca="false">23.75-M13*M44/2</f>
        <v>22</v>
      </c>
      <c r="N12" s="18" t="n">
        <f aca="false">45.5-N13*N44/2</f>
        <v>42</v>
      </c>
      <c r="O12" s="18" t="n">
        <v>40</v>
      </c>
      <c r="P12" s="18" t="n">
        <f aca="false">45.5-P13*P44/2</f>
        <v>38.5</v>
      </c>
      <c r="Q12" s="18" t="n">
        <f aca="false">45.5-Q13*Q44/2</f>
        <v>40.25</v>
      </c>
      <c r="R12" s="18" t="n">
        <f aca="false">23.75-R13*R44/2</f>
        <v>22</v>
      </c>
      <c r="S12" s="18" t="n">
        <v>20</v>
      </c>
      <c r="T12" s="18" t="n">
        <f aca="false">45.5-T13*T44/2</f>
        <v>31.5</v>
      </c>
      <c r="U12" s="18" t="n">
        <f aca="false">(U17-3)-U13*U44/2</f>
        <v>21.75</v>
      </c>
      <c r="V12" s="18" t="n">
        <v>22</v>
      </c>
      <c r="W12" s="18" t="n">
        <v>23</v>
      </c>
    </row>
    <row r="13" s="20" customFormat="true" ht="14.25" hidden="false" customHeight="true" outlineLevel="0" collapsed="false">
      <c r="A13" s="19" t="s">
        <v>34</v>
      </c>
      <c r="B13" s="20" t="n">
        <v>2</v>
      </c>
      <c r="C13" s="20" t="n">
        <v>1</v>
      </c>
      <c r="D13" s="20" t="n">
        <v>1</v>
      </c>
      <c r="E13" s="20" t="n">
        <v>2</v>
      </c>
      <c r="F13" s="20" t="n">
        <v>2</v>
      </c>
      <c r="G13" s="20" t="n">
        <v>3</v>
      </c>
      <c r="H13" s="20" t="n">
        <v>1</v>
      </c>
      <c r="I13" s="20" t="n">
        <v>2</v>
      </c>
      <c r="J13" s="20" t="n">
        <v>3</v>
      </c>
      <c r="K13" s="20" t="n">
        <v>2</v>
      </c>
      <c r="L13" s="20" t="n">
        <v>3</v>
      </c>
      <c r="M13" s="20" t="n">
        <v>1</v>
      </c>
      <c r="N13" s="20" t="n">
        <v>2</v>
      </c>
      <c r="O13" s="20" t="n">
        <v>2</v>
      </c>
      <c r="P13" s="20" t="n">
        <v>4</v>
      </c>
      <c r="Q13" s="20" t="n">
        <v>3</v>
      </c>
      <c r="R13" s="20" t="n">
        <v>1</v>
      </c>
      <c r="S13" s="20" t="n">
        <v>3</v>
      </c>
      <c r="T13" s="20" t="n">
        <v>8</v>
      </c>
      <c r="U13" s="20" t="n">
        <v>3</v>
      </c>
      <c r="V13" s="20" t="n">
        <v>2</v>
      </c>
      <c r="W13" s="20" t="n">
        <v>1</v>
      </c>
    </row>
    <row r="14" s="21" customFormat="true" ht="12.75" hidden="false" customHeight="false" outlineLevel="0" collapsed="false">
      <c r="A14" s="17" t="s">
        <v>35</v>
      </c>
      <c r="B14" s="21" t="n">
        <v>3.5</v>
      </c>
      <c r="C14" s="21" t="n">
        <v>3.5</v>
      </c>
      <c r="D14" s="21" t="n">
        <v>3.5</v>
      </c>
      <c r="E14" s="21" t="n">
        <v>3.5</v>
      </c>
      <c r="F14" s="21" t="n">
        <v>3.5</v>
      </c>
      <c r="G14" s="21" t="n">
        <v>3.5</v>
      </c>
      <c r="H14" s="21" t="n">
        <v>3.5</v>
      </c>
      <c r="I14" s="21" t="n">
        <v>3.5</v>
      </c>
      <c r="J14" s="21" t="n">
        <v>3.5</v>
      </c>
      <c r="K14" s="21" t="n">
        <v>8</v>
      </c>
      <c r="L14" s="21" t="n">
        <v>4</v>
      </c>
      <c r="M14" s="21" t="n">
        <v>3.5</v>
      </c>
      <c r="N14" s="21" t="n">
        <v>3.5</v>
      </c>
      <c r="O14" s="21" t="n">
        <v>4</v>
      </c>
      <c r="P14" s="21" t="n">
        <v>3.5</v>
      </c>
      <c r="Q14" s="21" t="n">
        <v>3.5</v>
      </c>
      <c r="R14" s="21" t="n">
        <v>3.5</v>
      </c>
      <c r="S14" s="21" t="n">
        <v>3.5</v>
      </c>
      <c r="T14" s="21" t="n">
        <v>3.5</v>
      </c>
      <c r="U14" s="21" t="n">
        <v>3.5</v>
      </c>
      <c r="V14" s="21" t="n">
        <v>3.5</v>
      </c>
      <c r="W14" s="21" t="n">
        <v>3.5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23" customFormat="true" ht="12.75" hidden="false" customHeight="false" outlineLevel="0" collapsed="false">
      <c r="A15" s="22" t="s">
        <v>36</v>
      </c>
      <c r="B15" s="23" t="n">
        <v>13.5</v>
      </c>
      <c r="C15" s="23" t="n">
        <v>13.5</v>
      </c>
      <c r="D15" s="23" t="n">
        <v>13.5</v>
      </c>
      <c r="E15" s="23" t="n">
        <v>13.5</v>
      </c>
      <c r="F15" s="23" t="n">
        <v>13.5</v>
      </c>
      <c r="G15" s="23" t="n">
        <v>13.5</v>
      </c>
      <c r="H15" s="23" t="n">
        <v>13.5</v>
      </c>
      <c r="I15" s="23" t="n">
        <v>13.5</v>
      </c>
      <c r="J15" s="23" t="n">
        <v>13.5</v>
      </c>
      <c r="K15" s="23" t="n">
        <v>13.5</v>
      </c>
      <c r="L15" s="23" t="n">
        <v>6</v>
      </c>
      <c r="M15" s="23" t="n">
        <v>6</v>
      </c>
      <c r="N15" s="23" t="n">
        <v>6</v>
      </c>
      <c r="O15" s="23" t="n">
        <v>6</v>
      </c>
      <c r="P15" s="23" t="n">
        <v>13.5</v>
      </c>
      <c r="Q15" s="23" t="n">
        <v>13.5</v>
      </c>
      <c r="R15" s="23" t="n">
        <v>13.5</v>
      </c>
      <c r="S15" s="23" t="n">
        <v>13.5</v>
      </c>
      <c r="T15" s="23" t="n">
        <v>13.5</v>
      </c>
      <c r="U15" s="23" t="n">
        <v>13.5</v>
      </c>
      <c r="V15" s="23" t="n">
        <v>13.5</v>
      </c>
      <c r="W15" s="23" t="n">
        <v>5.5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24" customFormat="true" ht="12.75" hidden="false" customHeight="false" outlineLevel="0" collapsed="false">
      <c r="A16" s="22" t="s">
        <v>37</v>
      </c>
      <c r="M16" s="24" t="s">
        <v>37</v>
      </c>
      <c r="U16" s="24" t="s">
        <v>37</v>
      </c>
    </row>
    <row r="17" s="18" customFormat="true" ht="12.75" hidden="false" customHeight="true" outlineLevel="0" collapsed="false">
      <c r="A17" s="17" t="s">
        <v>38</v>
      </c>
      <c r="B17" s="18" t="n">
        <v>48</v>
      </c>
      <c r="C17" s="18" t="n">
        <v>28</v>
      </c>
      <c r="D17" s="18" t="n">
        <v>28</v>
      </c>
      <c r="E17" s="18" t="n">
        <v>48</v>
      </c>
      <c r="F17" s="18" t="n">
        <v>48</v>
      </c>
      <c r="G17" s="18" t="n">
        <v>33</v>
      </c>
      <c r="H17" s="18" t="n">
        <v>28</v>
      </c>
      <c r="I17" s="18" t="n">
        <v>35</v>
      </c>
      <c r="J17" s="18" t="n">
        <v>48</v>
      </c>
      <c r="K17" s="18" t="n">
        <v>48</v>
      </c>
      <c r="L17" s="18" t="n">
        <v>40</v>
      </c>
      <c r="M17" s="18" t="n">
        <v>28</v>
      </c>
      <c r="N17" s="18" t="n">
        <v>48</v>
      </c>
      <c r="O17" s="18" t="n">
        <v>48</v>
      </c>
      <c r="P17" s="18" t="n">
        <v>48</v>
      </c>
      <c r="Q17" s="18" t="n">
        <v>48</v>
      </c>
      <c r="R17" s="18" t="n">
        <v>28</v>
      </c>
      <c r="S17" s="18" t="n">
        <v>48</v>
      </c>
      <c r="T17" s="18" t="n">
        <v>48</v>
      </c>
      <c r="U17" s="18" t="n">
        <v>30</v>
      </c>
      <c r="V17" s="18" t="n">
        <v>33</v>
      </c>
      <c r="W17" s="18" t="n">
        <v>30</v>
      </c>
    </row>
    <row r="18" s="18" customFormat="true" ht="12.75" hidden="false" customHeight="false" outlineLevel="0" collapsed="false">
      <c r="A18" s="17" t="s">
        <v>39</v>
      </c>
      <c r="C18" s="18" t="n">
        <v>7</v>
      </c>
      <c r="D18" s="18" t="n">
        <v>7</v>
      </c>
      <c r="E18" s="18" t="n">
        <v>7</v>
      </c>
      <c r="F18" s="18" t="n">
        <v>7</v>
      </c>
      <c r="H18" s="18" t="n">
        <v>10</v>
      </c>
      <c r="M18" s="18" t="n">
        <v>7</v>
      </c>
      <c r="N18" s="18" t="n">
        <v>7</v>
      </c>
      <c r="Q18" s="18" t="n">
        <v>20</v>
      </c>
      <c r="R18" s="18" t="n">
        <v>10</v>
      </c>
      <c r="U18" s="18" t="n">
        <v>10</v>
      </c>
      <c r="V18" s="18" t="n">
        <v>7</v>
      </c>
    </row>
    <row r="19" s="20" customFormat="true" ht="12.75" hidden="false" customHeight="false" outlineLevel="0" collapsed="false">
      <c r="A19" s="19" t="s">
        <v>40</v>
      </c>
      <c r="C19" s="20" t="n">
        <v>1</v>
      </c>
      <c r="D19" s="20" t="n">
        <v>1</v>
      </c>
      <c r="E19" s="20" t="n">
        <v>1</v>
      </c>
      <c r="F19" s="20" t="n">
        <v>1</v>
      </c>
      <c r="H19" s="20" t="n">
        <v>1</v>
      </c>
      <c r="M19" s="20" t="n">
        <v>1</v>
      </c>
      <c r="N19" s="20" t="n">
        <v>1</v>
      </c>
      <c r="Q19" s="20" t="n">
        <v>2</v>
      </c>
      <c r="R19" s="20" t="n">
        <v>1</v>
      </c>
      <c r="U19" s="20" t="n">
        <v>2</v>
      </c>
      <c r="V19" s="20" t="n">
        <v>2</v>
      </c>
    </row>
    <row r="20" s="18" customFormat="true" ht="12.75" hidden="false" customHeight="false" outlineLevel="0" collapsed="false">
      <c r="A20" s="17" t="s">
        <v>41</v>
      </c>
      <c r="C20" s="18" t="n">
        <f aca="false">23.75-C21*C45/2</f>
        <v>22</v>
      </c>
      <c r="D20" s="18" t="n">
        <f aca="false">23.75-D21*D45/2</f>
        <v>22</v>
      </c>
      <c r="E20" s="18" t="n">
        <v>35</v>
      </c>
      <c r="F20" s="18" t="n">
        <v>22</v>
      </c>
      <c r="G20" s="18" t="n">
        <v>22</v>
      </c>
      <c r="M20" s="18" t="n">
        <f aca="false">23.75-M21*M45/2</f>
        <v>22</v>
      </c>
      <c r="N20" s="18" t="n">
        <v>22</v>
      </c>
      <c r="R20" s="18" t="n">
        <v>22</v>
      </c>
      <c r="U20" s="18" t="n">
        <f aca="false">(U22-3)-U21*U45/2</f>
        <v>13.75</v>
      </c>
      <c r="V20" s="18" t="n">
        <v>22</v>
      </c>
    </row>
    <row r="21" s="5" customFormat="true" ht="12.75" hidden="false" customHeight="false" outlineLevel="0" collapsed="false">
      <c r="A21" s="25" t="s">
        <v>42</v>
      </c>
      <c r="C21" s="5" t="n">
        <v>1</v>
      </c>
      <c r="D21" s="5" t="n">
        <v>1</v>
      </c>
      <c r="E21" s="5" t="n">
        <v>2</v>
      </c>
      <c r="F21" s="5" t="n">
        <v>1</v>
      </c>
      <c r="G21" s="5" t="n">
        <v>2</v>
      </c>
      <c r="M21" s="5" t="n">
        <v>1</v>
      </c>
      <c r="N21" s="5" t="n">
        <v>1</v>
      </c>
      <c r="R21" s="5" t="n">
        <v>1</v>
      </c>
      <c r="U21" s="5" t="n">
        <v>3</v>
      </c>
      <c r="V21" s="5" t="n">
        <v>2</v>
      </c>
    </row>
    <row r="22" s="27" customFormat="true" ht="12.75" hidden="false" customHeight="false" outlineLevel="0" collapsed="false">
      <c r="A22" s="26" t="s">
        <v>43</v>
      </c>
      <c r="C22" s="27" t="n">
        <v>28</v>
      </c>
      <c r="D22" s="27" t="n">
        <v>28</v>
      </c>
      <c r="E22" s="27" t="n">
        <v>48</v>
      </c>
      <c r="F22" s="27" t="n">
        <v>28</v>
      </c>
      <c r="G22" s="27" t="n">
        <v>28</v>
      </c>
      <c r="H22" s="27" t="n">
        <v>28</v>
      </c>
      <c r="M22" s="27" t="n">
        <v>28</v>
      </c>
      <c r="N22" s="27" t="n">
        <v>28</v>
      </c>
      <c r="Q22" s="27" t="n">
        <v>28</v>
      </c>
      <c r="R22" s="27" t="n">
        <v>28</v>
      </c>
      <c r="U22" s="27" t="n">
        <v>22</v>
      </c>
      <c r="V22" s="27" t="n">
        <v>33</v>
      </c>
    </row>
    <row r="23" s="27" customFormat="true" ht="12.75" hidden="false" customHeight="false" outlineLevel="0" collapsed="false">
      <c r="A23" s="26" t="s">
        <v>44</v>
      </c>
      <c r="D23" s="27" t="n">
        <v>7</v>
      </c>
      <c r="Q23" s="27" t="n">
        <v>10</v>
      </c>
      <c r="R23" s="27" t="n">
        <v>10</v>
      </c>
    </row>
    <row r="24" s="5" customFormat="true" ht="12.75" hidden="false" customHeight="false" outlineLevel="0" collapsed="false">
      <c r="A24" s="25" t="s">
        <v>45</v>
      </c>
      <c r="D24" s="5" t="n">
        <v>1</v>
      </c>
      <c r="Q24" s="5" t="n">
        <v>2</v>
      </c>
      <c r="R24" s="5" t="n">
        <v>1</v>
      </c>
    </row>
    <row r="25" s="18" customFormat="true" ht="12.75" hidden="false" customHeight="false" outlineLevel="0" collapsed="false">
      <c r="A25" s="17" t="s">
        <v>46</v>
      </c>
      <c r="D25" s="18" t="n">
        <f aca="false">23.75-D26*D46/2</f>
        <v>22</v>
      </c>
    </row>
    <row r="26" s="29" customFormat="true" ht="12.75" hidden="false" customHeight="false" outlineLevel="0" collapsed="false">
      <c r="A26" s="28" t="s">
        <v>47</v>
      </c>
      <c r="D26" s="29" t="n">
        <v>1</v>
      </c>
    </row>
    <row r="27" s="27" customFormat="true" ht="12.75" hidden="false" customHeight="false" outlineLevel="0" collapsed="false">
      <c r="A27" s="26" t="s">
        <v>48</v>
      </c>
      <c r="D27" s="27" t="n">
        <v>28</v>
      </c>
    </row>
    <row r="28" s="31" customFormat="true" ht="12.75" hidden="false" customHeight="false" outlineLevel="0" collapsed="false">
      <c r="A28" s="30" t="s">
        <v>49</v>
      </c>
      <c r="B28" s="31" t="n">
        <f aca="false">(B38/12+(2*B44*INT(B13/2)/B13*INT((B13+1)/2)))*B5/(2*B12)</f>
        <v>1816.96428571429</v>
      </c>
      <c r="C28" s="31" t="n">
        <f aca="false">(C38/12+(2*C44*INT(C13/2)/C13*INT((C13+1)/2)))*C5/(2*C12)+C29*(C17-3)/C12</f>
        <v>2918.75737898465</v>
      </c>
      <c r="D28" s="31" t="n">
        <f aca="false">(D38/12+(2*D44*INT(D13/2)/D13*INT((D13+1)/2)))*D5/(2*D12)+D29*(D17-3)/D12</f>
        <v>5654.43208650853</v>
      </c>
      <c r="E28" s="31" t="n">
        <f aca="false">(E38/12+(2*E44*INT(E13/2)/E13*INT((E13+1)/2)))*E5/(2*E12)+E29*(E17-3)/E12</f>
        <v>6000.85034013605</v>
      </c>
      <c r="F28" s="31" t="n">
        <f aca="false">(F38/12+(2*F44*INT(F13/2)/F13*INT((F13+1)/2)))*F5/(2*F12)+F29*(F17-3)/F12</f>
        <v>4141.85219542362</v>
      </c>
      <c r="G28" s="31" t="n">
        <f aca="false">(G38/12+(2*G44*INT(G13/2)/G13*INT((G13+1)/2)))*G5/(2*G12)+G30*(G17-6)/G12</f>
        <v>8409.01590159016</v>
      </c>
      <c r="H28" s="31" t="n">
        <f aca="false">(H38/12+(2*H44*INT(H13/2)/H13*INT((H13+1)/2)))*H5/(2*H12)</f>
        <v>511.363636363636</v>
      </c>
      <c r="I28" s="31" t="n">
        <f aca="false">(I38/12+(2*I44*INT(I13/2)/I13*INT((I13+1)/2)))*I5/(2*I12)</f>
        <v>3145</v>
      </c>
      <c r="J28" s="31" t="n">
        <f aca="false">(J38/12+(2*J44*INT(J13/2)/J13*INT((J13+1)/2)))*J5/(2*J12)</f>
        <v>2914.04612159329</v>
      </c>
      <c r="K28" s="31" t="n">
        <f aca="false">(K38/12+(2*K44*INT(K13/2)/K13*INT((K13+1)/2)))*K5/(2*K12)</f>
        <v>4866.66666666667</v>
      </c>
      <c r="L28" s="31" t="n">
        <f aca="false">(L38/12+(2*L44*INT(L13/2)/L13*INT((L13+1)/2)))*L5/(2*L12)</f>
        <v>5568.18181818182</v>
      </c>
      <c r="M28" s="31" t="n">
        <f aca="false">(M38/12+(2*M44*INT(M13/2)/M13*INT((M13+1)/2)))*M5/(2*M12)+M29*(M17-3)/M12</f>
        <v>1297.22550177096</v>
      </c>
      <c r="N28" s="31" t="n">
        <f aca="false">(N38/12+(2*N44*INT(N13/2)/N13*INT((N13+1)/2)))*N5/(2*N12)+N29*(N17-3)/N12</f>
        <v>2627.86023500309</v>
      </c>
      <c r="O28" s="31" t="n">
        <f aca="false">(O38/12+(2*O44*INT(O13/2)/O13*INT((O13+1)/2)))*O5/(2*O12)</f>
        <v>1912.5</v>
      </c>
      <c r="P28" s="31" t="n">
        <f aca="false">(P38/12+(2*P44*INT(P13/2)/P13*INT((P13+1)/2)))*P5/(2*P12)</f>
        <v>4959.41558441559</v>
      </c>
      <c r="Q28" s="31" t="n">
        <f aca="false">(Q38/12+(2*Q44*INT(Q13/2)/Q13*INT((Q13+1)/2)))*Q5/(2*Q12)+Q31*(Q17-3)/Q12</f>
        <v>11668.2194616977</v>
      </c>
      <c r="R28" s="31" t="n">
        <f aca="false">(R38/12+(2*R44*INT(R13/2)/R13*INT((R13+1)/2)))*R5/(2*R12)+R31*(R17-3)/R12</f>
        <v>2370.86776859504</v>
      </c>
      <c r="S28" s="31" t="n">
        <f aca="false">(S38/12+(2*S44*INT(S13/2)/S13*INT((S13+1)/2)))*S5/(2*S12)</f>
        <v>5791.66666666667</v>
      </c>
      <c r="T28" s="31" t="n">
        <f aca="false">(T38/12+(2*T44*INT(T13/2)/T13*INT((T13+1)/2)))*T5/(2*T12)</f>
        <v>18005.9523809524</v>
      </c>
      <c r="U28" s="31" t="n">
        <f aca="false">(U38/12+(2*U44*INT(U13/2)/U13*INT((U13+1)/2)))*U5/(2*U12)+U29*(U17-3)/U12</f>
        <v>25543.6955764542</v>
      </c>
      <c r="V28" s="31" t="n">
        <f aca="false">(V38/12+(2*V44*INT(V13/2)/V13*INT((V13+1)/2)))*V5/(2*V12)+V29*(V17-3)/V12</f>
        <v>23763.8724911452</v>
      </c>
      <c r="W28" s="31" t="n">
        <f aca="false">(W38/12+(2*W44*INT(W13/2)/W13*INT((W13+1)/2)))*W5/(2*W12)</f>
        <v>199.275362318841</v>
      </c>
    </row>
    <row r="29" s="31" customFormat="true" ht="12.75" hidden="false" customHeight="false" outlineLevel="0" collapsed="false">
      <c r="A29" s="32" t="s">
        <v>50</v>
      </c>
      <c r="C29" s="31" t="n">
        <f aca="false">(C39/12+(2*C14*INT(C19/2)/C19*INT((C19+1)/2)))*C6/(2*C18)+C30</f>
        <v>2118.50649350649</v>
      </c>
      <c r="D29" s="31" t="n">
        <f aca="false">(D39/12+(2*D14*INT(D19/2)/D19*INT((D19+1)/2)))*D6/(2*D18)+D30</f>
        <v>4525.90023612751</v>
      </c>
      <c r="E29" s="31" t="n">
        <f aca="false">(E39/12+(2*E14*INT(E19/2)/E19*INT((E19+1)/2)))*E6/(2*E18)+E30</f>
        <v>3853.57142857143</v>
      </c>
      <c r="F29" s="31" t="n">
        <f aca="false">(F39/12+(2*F14*INT(F19/2)/F19*INT((F19+1)/2)))*F6/(2*F18)+F30</f>
        <v>2118.50649350649</v>
      </c>
      <c r="H29" s="31" t="n">
        <f aca="false">(H39/12+(2*H14*INT(H19/2)/H19*INT((H19+1)/2)))*H6/(2*H18)+H28</f>
        <v>1636.36363636364</v>
      </c>
      <c r="M29" s="31" t="n">
        <f aca="false">(M39/12+(2*M14*INT(M19/2)/M19*INT((M19+1)/2)))*M6/(2*M18)+M30</f>
        <v>941.558441558442</v>
      </c>
      <c r="N29" s="31" t="n">
        <f aca="false">(N39/12+(2*N14*INT(N19/2)/N19*INT((N19+1)/2)))*N6/(2*N18)+N30</f>
        <v>941.558441558442</v>
      </c>
      <c r="Q29" s="31" t="n">
        <f aca="false">(Q39/12+(2*Q14*INT(Q19/2)/Q19*INT((Q19+1)/2)))*Q6/(2*Q18)+Q28/2</f>
        <v>9765.35973084886</v>
      </c>
      <c r="R29" s="31" t="n">
        <f aca="false">(R39/12+(2*R14*INT(R19/2)/R19*INT((R19+1)/2)))*R6/(2*R18)+R28</f>
        <v>3495.86776859504</v>
      </c>
      <c r="U29" s="31" t="n">
        <f aca="false">(U39/12+(2*U14*INT(U19/2)/U19*INT((U19+1)/2)))*U6/(2*U18)+U30</f>
        <v>16286.7424242424</v>
      </c>
      <c r="V29" s="31" t="n">
        <f aca="false">(V39/12+(2*V14*INT(V19/2)/V19*INT((V19+1)/2)))*V6/(2*V18)+V30</f>
        <v>14806.0064935065</v>
      </c>
    </row>
    <row r="30" s="33" customFormat="true" ht="12.75" hidden="false" customHeight="false" outlineLevel="0" collapsed="false">
      <c r="A30" s="30" t="s">
        <v>51</v>
      </c>
      <c r="C30" s="31" t="n">
        <f aca="false">(C40/12+(2*C45*INT(C21/2)/C21*INT((C21+1)/2)))*C7/(2*C20)</f>
        <v>511.363636363636</v>
      </c>
      <c r="D30" s="31" t="n">
        <f aca="false">(D40/12+(2*D45*INT(D21/2)/D21*INT((D21+1)/2)))*D7/(2*D20)+D31*(D22-3)/D20</f>
        <v>2918.75737898465</v>
      </c>
      <c r="E30" s="31" t="n">
        <f aca="false">(E40/12+(2*E45*INT(E21/2)/E21*INT((E21+1)/2)))*E7/(2*E20)</f>
        <v>2246.42857142857</v>
      </c>
      <c r="F30" s="31" t="n">
        <f aca="false">(F40/12+(2*F45*INT(F21/2)/F21*INT((F21+1)/2)))*F7/(2*F20)</f>
        <v>511.363636363636</v>
      </c>
      <c r="G30" s="31" t="n">
        <f aca="false">(G40/12+(2*G45*INT(G21/2)/G21*INT((G21+1)/2)))*G7/(2*G20)</f>
        <v>3573.86363636364</v>
      </c>
      <c r="H30" s="31"/>
      <c r="M30" s="31" t="n">
        <f aca="false">(M40/12+(2*M45*INT(M21/2)/M21*INT((M21+1)/2)))*M7/(2*M20)</f>
        <v>227.272727272727</v>
      </c>
      <c r="N30" s="31" t="n">
        <f aca="false">(N40/12+(2*N45*INT(N21/2)/N21*INT((N21+1)/2)))*N7/(2*N20)</f>
        <v>227.272727272727</v>
      </c>
      <c r="Q30" s="31"/>
      <c r="R30" s="31" t="n">
        <f aca="false">(R40/12+(2*R45*INT(R21/2)/R21*INT((R21+1)/2)))*R7/(2*R20)</f>
        <v>511.363636363636</v>
      </c>
      <c r="U30" s="31" t="n">
        <f aca="false">(U40/12+(2*U45*INT(U21/2)/U21*INT((U21+1)/2)))*U7/(2*U20)</f>
        <v>8424.24242424243</v>
      </c>
      <c r="V30" s="31" t="n">
        <f aca="false">(V40/12+(2*V45*INT(V21/2)/V21*INT((V21+1)/2)))*V7/(2*V20)</f>
        <v>3573.86363636364</v>
      </c>
    </row>
    <row r="31" s="34" customFormat="true" ht="12.75" hidden="false" customHeight="true" outlineLevel="0" collapsed="false">
      <c r="A31" s="30" t="s">
        <v>52</v>
      </c>
      <c r="D31" s="31" t="n">
        <f aca="false">(D41/12+(2*D14*INT(D24/2)/D24*INT((D24+1)/2)))*D8/(2*D23)+D32</f>
        <v>2118.50649350649</v>
      </c>
      <c r="Q31" s="31" t="n">
        <f aca="false">(Q41/12+(2*Q14*INT(Q24/2)/Q24*INT((Q24+1)/2)))*Q8/(2*Q23)</f>
        <v>7862.5</v>
      </c>
      <c r="R31" s="31" t="n">
        <f aca="false">(R41/12+(2*R14*INT(R24/2)/R24*INT((R24+1)/2)))*R8/(2*R23)+R30</f>
        <v>1636.36363636364</v>
      </c>
    </row>
    <row r="32" s="33" customFormat="true" ht="12.75" hidden="false" customHeight="false" outlineLevel="0" collapsed="false">
      <c r="A32" s="30" t="s">
        <v>53</v>
      </c>
      <c r="D32" s="31" t="n">
        <f aca="false">(D42/12+(2*D46*INT(D26/2)/D26*INT((D26+1)/2)))*D9/(2*D25)</f>
        <v>511.363636363636</v>
      </c>
    </row>
    <row r="33" s="35" customFormat="true" ht="12.75" hidden="false" customHeight="false" outlineLevel="0" collapsed="false">
      <c r="A33" s="6" t="s">
        <v>54</v>
      </c>
      <c r="B33" s="35" t="n">
        <f aca="false">ROUND((B10*B4/(B10-B11))/B28,1)</f>
        <v>20</v>
      </c>
      <c r="C33" s="7" t="n">
        <f aca="false">ROUND((C10*C4/(C10-C11))/C28,1)</f>
        <v>7.3</v>
      </c>
      <c r="D33" s="36" t="n">
        <f aca="false">ROUND((D10*D4/(D10-D11))/D28,1)</f>
        <v>3.8</v>
      </c>
      <c r="E33" s="7" t="n">
        <f aca="false">ROUND((E10*E4/(E10-E11))/E28,1)</f>
        <v>6</v>
      </c>
      <c r="F33" s="7" t="n">
        <f aca="false">ROUND((F10*F4/(F10-F11))/F28,1)</f>
        <v>8.8</v>
      </c>
      <c r="G33" s="7" t="n">
        <f aca="false">ROUND((G10*G4/(G10-G11))/G28,1)</f>
        <v>4.3</v>
      </c>
      <c r="H33" s="7" t="n">
        <f aca="false">ROUND(H5/H28,1)</f>
        <v>39.1</v>
      </c>
      <c r="I33" s="35" t="n">
        <f aca="false">ROUND((I10*I4/(I10-I11))/I28,1)</f>
        <v>9.4</v>
      </c>
      <c r="J33" s="35" t="n">
        <f aca="false">ROUND((J10*J4/(J10-J11))/J28,1)</f>
        <v>12.5</v>
      </c>
      <c r="K33" s="35" t="n">
        <f aca="false">ROUND((K10*K4/(K10-K11))/K28,1)</f>
        <v>7.5</v>
      </c>
      <c r="L33" s="35" t="n">
        <f aca="false">ROUND((L10*L4/(L10-L11))/L28,1)</f>
        <v>5</v>
      </c>
      <c r="M33" s="7" t="n">
        <f aca="false">ROUND((M10*M4/(M10-M11))/M28,1)</f>
        <v>16.5</v>
      </c>
      <c r="N33" s="7" t="n">
        <f aca="false">ROUND((N10*N4/(N10-N11))/N28,1)</f>
        <v>13.8</v>
      </c>
      <c r="O33" s="35" t="n">
        <f aca="false">ROUND((O10*O4/(O10-O11))/O28,1)</f>
        <v>16.3</v>
      </c>
      <c r="P33" s="35" t="n">
        <f aca="false">ROUND((P10*P4/(P10-P11))/P28,1)</f>
        <v>8.6</v>
      </c>
      <c r="Q33" s="7" t="n">
        <f aca="false">ROUND(Q5/Q28,1)</f>
        <v>3.4</v>
      </c>
      <c r="R33" s="7" t="n">
        <f aca="false">ROUND(R6/R28,1)</f>
        <v>8.4</v>
      </c>
      <c r="S33" s="35" t="n">
        <f aca="false">ROUND((S10*S4/(S10-S11))/S28,1)</f>
        <v>6.3</v>
      </c>
      <c r="T33" s="35" t="n">
        <f aca="false">ROUND((T10*T4/(T10-T11))/T28,1)</f>
        <v>2</v>
      </c>
      <c r="U33" s="7" t="n">
        <f aca="false">ROUND((U10*U4/(U10-U11))/U28,1)</f>
        <v>1.4</v>
      </c>
      <c r="V33" s="7" t="n">
        <f aca="false">ROUND((V10*V4/(V10-V11))/V28,1)</f>
        <v>1.5</v>
      </c>
      <c r="W33" s="35" t="n">
        <f aca="false">ROUND((W10*W4/(W10-W11))/W28,1)</f>
        <v>100.4</v>
      </c>
    </row>
    <row r="34" s="35" customFormat="true" ht="12.75" hidden="false" customHeight="false" outlineLevel="0" collapsed="false">
      <c r="A34" s="6" t="s">
        <v>55</v>
      </c>
      <c r="C34" s="7" t="n">
        <f aca="false">ROUND((C12*C5/(C17-3))/C29,1)</f>
        <v>8.3</v>
      </c>
      <c r="D34" s="7" t="n">
        <f aca="false">ROUND((D12*D5/(D17-3))/D29,1)</f>
        <v>3.9</v>
      </c>
      <c r="E34" s="7" t="n">
        <f aca="false">ROUND((E12*E5/(E17-3))/E29,1)</f>
        <v>8.2</v>
      </c>
      <c r="F34" s="7" t="n">
        <f aca="false">ROUND((F12*F5/(F17-3))/F29,1)</f>
        <v>15</v>
      </c>
      <c r="G34" s="7"/>
      <c r="H34" s="7" t="n">
        <f aca="false">ROUND((H10*H4/(H10-H11))/H29,1)</f>
        <v>18.1</v>
      </c>
      <c r="M34" s="7" t="n">
        <f aca="false">ROUND((M12*M5/(M17-3))/M29,1)</f>
        <v>18.7</v>
      </c>
      <c r="N34" s="7" t="n">
        <f aca="false">ROUND((N12*N5/(N17-3))/N29,1)</f>
        <v>33.7</v>
      </c>
      <c r="Q34" s="7" t="n">
        <f aca="false">ROUND((Q10*Q4/(Q10-Q11))/Q29,1)</f>
        <v>3.7</v>
      </c>
      <c r="R34" s="7" t="n">
        <f aca="false">ROUND((R10*R4/(R10-R11))/R29,1)</f>
        <v>8.5</v>
      </c>
      <c r="U34" s="7" t="n">
        <f aca="false">ROUND((U12*U5/(U17-3))/U29,1)</f>
        <v>2</v>
      </c>
      <c r="V34" s="7" t="n">
        <f aca="false">ROUND((V12*V5/(V17-3))/V29,1)</f>
        <v>1.7</v>
      </c>
    </row>
    <row r="35" s="35" customFormat="true" ht="12.75" hidden="false" customHeight="false" outlineLevel="0" collapsed="false">
      <c r="A35" s="6" t="s">
        <v>56</v>
      </c>
      <c r="C35" s="7" t="n">
        <f aca="false">ROUND(C6/C30,1)</f>
        <v>39.1</v>
      </c>
      <c r="D35" s="7" t="n">
        <f aca="false">ROUND(D6/D30,1)</f>
        <v>6.9</v>
      </c>
      <c r="E35" s="7" t="n">
        <f aca="false">ROUND(E6/E30,1)</f>
        <v>8.9</v>
      </c>
      <c r="F35" s="7" t="n">
        <f aca="false">ROUND(F6/F30,1)</f>
        <v>39.1</v>
      </c>
      <c r="G35" s="7" t="n">
        <f aca="false">ROUND(G5*((G17-6)/G12)/G30,1)</f>
        <v>12</v>
      </c>
      <c r="H35" s="7"/>
      <c r="M35" s="7" t="n">
        <f aca="false">ROUND(M6/M30,1)</f>
        <v>88</v>
      </c>
      <c r="N35" s="7" t="n">
        <f aca="false">ROUND(N6/N30,1)</f>
        <v>88</v>
      </c>
      <c r="Q35" s="7"/>
      <c r="R35" s="7" t="n">
        <f aca="false">ROUND(R6/R30,1)</f>
        <v>39.1</v>
      </c>
      <c r="U35" s="7" t="n">
        <f aca="false">ROUND(U6/U30,1)</f>
        <v>4</v>
      </c>
      <c r="V35" s="7" t="n">
        <f aca="false">ROUND(V6/V30,1)</f>
        <v>9.5</v>
      </c>
    </row>
    <row r="36" s="37" customFormat="true" ht="12.75" hidden="false" customHeight="false" outlineLevel="0" collapsed="false">
      <c r="A36" s="6" t="s">
        <v>57</v>
      </c>
      <c r="B36" s="35"/>
      <c r="C36" s="35"/>
      <c r="D36" s="7" t="n">
        <f aca="false">ROUND((D20*D7/(D22-3))/D31,1)</f>
        <v>8.3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7" t="n">
        <f aca="false">ROUND((Q12*Q5/(Q17-3))/Q31,1)</f>
        <v>4.6</v>
      </c>
      <c r="R36" s="7" t="n">
        <f aca="false">ROUND((R12*R5/(R17-3))/R31,1)</f>
        <v>10.8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s="37" customFormat="true" ht="12.75" hidden="false" customHeight="false" outlineLevel="0" collapsed="false">
      <c r="A37" s="6" t="s">
        <v>58</v>
      </c>
      <c r="B37" s="35"/>
      <c r="C37" s="35"/>
      <c r="D37" s="7" t="n">
        <f aca="false">ROUND(D8/D32,1)</f>
        <v>39.1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s="23" customFormat="true" ht="12.75" hidden="false" customHeight="false" outlineLevel="0" collapsed="false">
      <c r="A38" s="22" t="s">
        <v>59</v>
      </c>
      <c r="B38" s="23" t="n">
        <f aca="false">B15</f>
        <v>13.5</v>
      </c>
      <c r="C38" s="23" t="n">
        <f aca="false">C15</f>
        <v>13.5</v>
      </c>
      <c r="D38" s="23" t="n">
        <f aca="false">D15</f>
        <v>13.5</v>
      </c>
      <c r="E38" s="23" t="n">
        <f aca="false">E15</f>
        <v>13.5</v>
      </c>
      <c r="F38" s="23" t="n">
        <f aca="false">F15</f>
        <v>13.5</v>
      </c>
      <c r="G38" s="23" t="n">
        <f aca="false">G15</f>
        <v>13.5</v>
      </c>
      <c r="H38" s="23" t="n">
        <f aca="false">H15</f>
        <v>13.5</v>
      </c>
      <c r="I38" s="23" t="n">
        <f aca="false">I15</f>
        <v>13.5</v>
      </c>
      <c r="J38" s="23" t="n">
        <f aca="false">J15</f>
        <v>13.5</v>
      </c>
      <c r="K38" s="23" t="n">
        <f aca="false">K15</f>
        <v>13.5</v>
      </c>
      <c r="L38" s="23" t="n">
        <f aca="false">L15</f>
        <v>6</v>
      </c>
      <c r="M38" s="23" t="n">
        <f aca="false">M15</f>
        <v>6</v>
      </c>
      <c r="N38" s="23" t="n">
        <f aca="false">N15</f>
        <v>6</v>
      </c>
      <c r="O38" s="23" t="n">
        <f aca="false">O15</f>
        <v>6</v>
      </c>
      <c r="P38" s="23" t="n">
        <f aca="false">P15</f>
        <v>13.5</v>
      </c>
      <c r="Q38" s="23" t="n">
        <f aca="false">Q15</f>
        <v>13.5</v>
      </c>
      <c r="R38" s="23" t="n">
        <f aca="false">R15</f>
        <v>13.5</v>
      </c>
      <c r="S38" s="23" t="n">
        <f aca="false">S15</f>
        <v>13.5</v>
      </c>
      <c r="T38" s="23" t="n">
        <f aca="false">T15</f>
        <v>13.5</v>
      </c>
      <c r="U38" s="23" t="n">
        <f aca="false">U15</f>
        <v>13.5</v>
      </c>
      <c r="V38" s="23" t="n">
        <f aca="false">V15</f>
        <v>13.5</v>
      </c>
      <c r="W38" s="23" t="n">
        <f aca="false">W15</f>
        <v>5.5</v>
      </c>
    </row>
    <row r="39" s="23" customFormat="true" ht="12.75" hidden="false" customHeight="false" outlineLevel="0" collapsed="false">
      <c r="A39" s="22" t="s">
        <v>60</v>
      </c>
      <c r="C39" s="23" t="n">
        <f aca="false">C15</f>
        <v>13.5</v>
      </c>
      <c r="D39" s="23" t="n">
        <f aca="false">D15</f>
        <v>13.5</v>
      </c>
      <c r="E39" s="23" t="n">
        <f aca="false">E15</f>
        <v>13.5</v>
      </c>
      <c r="F39" s="23" t="n">
        <f aca="false">F15</f>
        <v>13.5</v>
      </c>
      <c r="H39" s="23" t="n">
        <f aca="false">H15</f>
        <v>13.5</v>
      </c>
      <c r="M39" s="23" t="n">
        <f aca="false">M15</f>
        <v>6</v>
      </c>
      <c r="N39" s="23" t="n">
        <f aca="false">N15</f>
        <v>6</v>
      </c>
      <c r="Q39" s="23" t="n">
        <f aca="false">Q15</f>
        <v>13.5</v>
      </c>
      <c r="R39" s="23" t="n">
        <f aca="false">R15</f>
        <v>13.5</v>
      </c>
      <c r="U39" s="23" t="n">
        <f aca="false">U15</f>
        <v>13.5</v>
      </c>
      <c r="V39" s="23" t="n">
        <f aca="false">V15</f>
        <v>13.5</v>
      </c>
    </row>
    <row r="40" s="23" customFormat="true" ht="12.75" hidden="false" customHeight="false" outlineLevel="0" collapsed="false">
      <c r="A40" s="22" t="s">
        <v>61</v>
      </c>
      <c r="C40" s="23" t="n">
        <f aca="false">C15</f>
        <v>13.5</v>
      </c>
      <c r="D40" s="23" t="n">
        <f aca="false">D15</f>
        <v>13.5</v>
      </c>
      <c r="E40" s="23" t="n">
        <f aca="false">E15</f>
        <v>13.5</v>
      </c>
      <c r="F40" s="23" t="n">
        <f aca="false">F15</f>
        <v>13.5</v>
      </c>
      <c r="G40" s="23" t="n">
        <f aca="false">G15</f>
        <v>13.5</v>
      </c>
      <c r="M40" s="23" t="n">
        <f aca="false">M15</f>
        <v>6</v>
      </c>
      <c r="N40" s="23" t="n">
        <f aca="false">N15</f>
        <v>6</v>
      </c>
      <c r="R40" s="23" t="n">
        <f aca="false">R15</f>
        <v>13.5</v>
      </c>
      <c r="U40" s="23" t="n">
        <f aca="false">U15</f>
        <v>13.5</v>
      </c>
      <c r="V40" s="23" t="n">
        <f aca="false">V15</f>
        <v>13.5</v>
      </c>
    </row>
    <row r="41" s="23" customFormat="true" ht="12.75" hidden="false" customHeight="false" outlineLevel="0" collapsed="false">
      <c r="A41" s="22" t="s">
        <v>62</v>
      </c>
      <c r="D41" s="23" t="n">
        <f aca="false">D15</f>
        <v>13.5</v>
      </c>
      <c r="Q41" s="23" t="n">
        <f aca="false">Q15</f>
        <v>13.5</v>
      </c>
      <c r="R41" s="23" t="n">
        <f aca="false">R15</f>
        <v>13.5</v>
      </c>
    </row>
    <row r="42" s="23" customFormat="true" ht="12.75" hidden="false" customHeight="false" outlineLevel="0" collapsed="false">
      <c r="A42" s="22" t="s">
        <v>63</v>
      </c>
      <c r="D42" s="23" t="n">
        <f aca="false">D15</f>
        <v>13.5</v>
      </c>
    </row>
    <row r="43" s="23" customFormat="true" ht="12.75" hidden="false" customHeight="false" outlineLevel="0" collapsed="false">
      <c r="A43" s="22" t="s">
        <v>37</v>
      </c>
      <c r="E43" s="23" t="s">
        <v>37</v>
      </c>
      <c r="F43" s="23" t="s">
        <v>37</v>
      </c>
      <c r="G43" s="23" t="s">
        <v>37</v>
      </c>
      <c r="H43" s="23" t="s">
        <v>37</v>
      </c>
      <c r="M43" s="23" t="s">
        <v>37</v>
      </c>
      <c r="N43" s="23" t="s">
        <v>37</v>
      </c>
      <c r="R43" s="23" t="s">
        <v>37</v>
      </c>
      <c r="V43" s="23" t="s">
        <v>37</v>
      </c>
    </row>
    <row r="44" s="21" customFormat="true" ht="12.75" hidden="false" customHeight="false" outlineLevel="0" collapsed="false">
      <c r="A44" s="17" t="s">
        <v>64</v>
      </c>
      <c r="B44" s="21" t="n">
        <f aca="false">B14</f>
        <v>3.5</v>
      </c>
      <c r="C44" s="21" t="n">
        <f aca="false">C14</f>
        <v>3.5</v>
      </c>
      <c r="D44" s="21" t="n">
        <f aca="false">D14</f>
        <v>3.5</v>
      </c>
      <c r="E44" s="21" t="n">
        <f aca="false">E14</f>
        <v>3.5</v>
      </c>
      <c r="F44" s="21" t="n">
        <f aca="false">F14</f>
        <v>3.5</v>
      </c>
      <c r="G44" s="21" t="n">
        <f aca="false">G14</f>
        <v>3.5</v>
      </c>
      <c r="H44" s="21" t="n">
        <f aca="false">H14</f>
        <v>3.5</v>
      </c>
      <c r="I44" s="21" t="n">
        <f aca="false">I14</f>
        <v>3.5</v>
      </c>
      <c r="J44" s="21" t="n">
        <f aca="false">J14</f>
        <v>3.5</v>
      </c>
      <c r="K44" s="21" t="n">
        <f aca="false">K14</f>
        <v>8</v>
      </c>
      <c r="L44" s="21" t="n">
        <f aca="false">L14</f>
        <v>4</v>
      </c>
      <c r="M44" s="21" t="n">
        <f aca="false">M14</f>
        <v>3.5</v>
      </c>
      <c r="N44" s="21" t="n">
        <f aca="false">N14</f>
        <v>3.5</v>
      </c>
      <c r="O44" s="21" t="n">
        <f aca="false">O14</f>
        <v>4</v>
      </c>
      <c r="P44" s="21" t="n">
        <f aca="false">P14</f>
        <v>3.5</v>
      </c>
      <c r="Q44" s="21" t="n">
        <f aca="false">Q14</f>
        <v>3.5</v>
      </c>
      <c r="R44" s="21" t="n">
        <f aca="false">R14</f>
        <v>3.5</v>
      </c>
      <c r="S44" s="21" t="n">
        <f aca="false">S14</f>
        <v>3.5</v>
      </c>
      <c r="T44" s="21" t="n">
        <f aca="false">T14</f>
        <v>3.5</v>
      </c>
      <c r="U44" s="21" t="n">
        <f aca="false">U14</f>
        <v>3.5</v>
      </c>
      <c r="V44" s="21" t="n">
        <f aca="false">V14</f>
        <v>3.5</v>
      </c>
      <c r="W44" s="21" t="n">
        <f aca="false">W14</f>
        <v>3.5</v>
      </c>
    </row>
    <row r="45" s="21" customFormat="true" ht="12.75" hidden="false" customHeight="false" outlineLevel="0" collapsed="false">
      <c r="A45" s="17" t="s">
        <v>65</v>
      </c>
      <c r="C45" s="21" t="n">
        <f aca="false">C14</f>
        <v>3.5</v>
      </c>
      <c r="D45" s="21" t="n">
        <f aca="false">D14</f>
        <v>3.5</v>
      </c>
      <c r="E45" s="21" t="n">
        <f aca="false">E14</f>
        <v>3.5</v>
      </c>
      <c r="F45" s="21" t="n">
        <f aca="false">F14</f>
        <v>3.5</v>
      </c>
      <c r="G45" s="21" t="n">
        <f aca="false">G14</f>
        <v>3.5</v>
      </c>
      <c r="M45" s="21" t="n">
        <f aca="false">M14</f>
        <v>3.5</v>
      </c>
      <c r="N45" s="21" t="n">
        <f aca="false">N14</f>
        <v>3.5</v>
      </c>
      <c r="R45" s="21" t="n">
        <f aca="false">R14</f>
        <v>3.5</v>
      </c>
      <c r="U45" s="21" t="n">
        <f aca="false">U14</f>
        <v>3.5</v>
      </c>
      <c r="V45" s="21" t="n">
        <f aca="false">V14</f>
        <v>3.5</v>
      </c>
    </row>
    <row r="46" s="21" customFormat="true" ht="12.75" hidden="false" customHeight="false" outlineLevel="0" collapsed="false">
      <c r="A46" s="17" t="s">
        <v>66</v>
      </c>
      <c r="D46" s="21" t="n">
        <f aca="false">D14</f>
        <v>3.5</v>
      </c>
    </row>
    <row r="47" s="40" customFormat="true" ht="12.75" hidden="false" customHeight="false" outlineLevel="0" collapsed="false">
      <c r="A47" s="6" t="s">
        <v>67</v>
      </c>
      <c r="B47" s="38" t="n">
        <f aca="false">B13*POWER(B5/B13/2000,4)/B33</f>
        <v>463.250390625</v>
      </c>
      <c r="C47" s="38" t="n">
        <f aca="false">C13*POWER(C5/C13/2000,4)/C33</f>
        <v>1369.86301369863</v>
      </c>
      <c r="D47" s="38" t="n">
        <f aca="false">D13*POWER(D5/D13/2000,4)/D33</f>
        <v>2631.57894736842</v>
      </c>
      <c r="E47" s="38" t="n">
        <f aca="false">E13*POWER(E5/E13/2000,4)/E33</f>
        <v>1740.02083333333</v>
      </c>
      <c r="F47" s="38" t="n">
        <f aca="false">F13*POWER(F5/F13/2000,4)/F33</f>
        <v>1186.37784090909</v>
      </c>
      <c r="G47" s="38" t="n">
        <f aca="false">G13*POWER(G5/G13/2000,4)/G33</f>
        <v>1378.12230835487</v>
      </c>
      <c r="H47" s="38" t="n">
        <f aca="false">H13*POWER(H5/H13/2000,4)/H33</f>
        <v>255.754475703325</v>
      </c>
      <c r="I47" s="38" t="n">
        <f aca="false">I13*POWER(I5/I13/2000,4)/I33</f>
        <v>1110.65159574468</v>
      </c>
      <c r="J47" s="38" t="n">
        <f aca="false">J13*POWER(J5/J13/2000,4)/J33</f>
        <v>474.074074074074</v>
      </c>
      <c r="K47" s="38" t="n">
        <f aca="false">K13*POWER(K5/K13/2000,4)/K33</f>
        <v>2666.66666666667</v>
      </c>
      <c r="L47" s="38" t="n">
        <f aca="false">L13*POWER(L5/L13/2000,4)/L33</f>
        <v>1440.6</v>
      </c>
      <c r="M47" s="38" t="n">
        <f aca="false">M13*POWER(M5/M13/2000,4)/M33</f>
        <v>606.060606060606</v>
      </c>
      <c r="N47" s="38" t="n">
        <f aca="false">N13*POWER(N5/N13/2000,4)/N33</f>
        <v>756.530797101449</v>
      </c>
      <c r="O47" s="38" t="n">
        <f aca="false">O13*POWER(O5/O13/2000,4)/O33</f>
        <v>640.498466257669</v>
      </c>
      <c r="P47" s="38" t="n">
        <f aca="false">P13*POWER(P5/P13/2000,4)/P33</f>
        <v>554.106218204942</v>
      </c>
      <c r="Q47" s="38" t="n">
        <f aca="false">Q13*POWER(Q5/Q13/2000,4)/Q33</f>
        <v>1742.91938997821</v>
      </c>
      <c r="R47" s="38" t="n">
        <f aca="false">R13*POWER(R5/R13/2000,4)/R33</f>
        <v>1190.47619047619</v>
      </c>
      <c r="S47" s="38" t="n">
        <f aca="false">S13*POWER(S5/S13/2000,4)/S33</f>
        <v>940.623162845385</v>
      </c>
      <c r="T47" s="38" t="n">
        <f aca="false">T13*POWER(T5/T13/2000,4)/T33</f>
        <v>1931.19049072266</v>
      </c>
      <c r="U47" s="38" t="n">
        <f aca="false">U13*POWER(U5/U13/2000,4)/U33</f>
        <v>4232.80423280423</v>
      </c>
      <c r="V47" s="38" t="n">
        <f aca="false">V13*POWER(V5/V13/2000,4)/V33</f>
        <v>6960.08333333333</v>
      </c>
      <c r="W47" s="38" t="n">
        <f aca="false">W13*POWER(W5/W13/2000,4)/W33</f>
        <v>99.601593625498</v>
      </c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9"/>
    </row>
    <row r="48" s="40" customFormat="true" ht="12.75" hidden="false" customHeight="false" outlineLevel="0" collapsed="false">
      <c r="A48" s="6" t="s">
        <v>68</v>
      </c>
      <c r="B48" s="38"/>
      <c r="C48" s="38" t="n">
        <f aca="false">C19*POWER(C6/C19/2000,4)/C34</f>
        <v>1204.81927710843</v>
      </c>
      <c r="D48" s="38" t="n">
        <f aca="false">D19*POWER(D6/D19/2000,4)/D34</f>
        <v>2564.10256410256</v>
      </c>
      <c r="E48" s="38" t="n">
        <f aca="false">E19*POWER(E6/E19/2000,4)/E34</f>
        <v>1219.51219512195</v>
      </c>
      <c r="F48" s="38" t="n">
        <f aca="false">F19*POWER(F6/F19/2000,4)/F34</f>
        <v>666.666666666667</v>
      </c>
      <c r="G48" s="38"/>
      <c r="H48" s="38" t="n">
        <f aca="false">H19*POWER(H6/H19/2000,4)/H34</f>
        <v>552.486187845304</v>
      </c>
      <c r="I48" s="38"/>
      <c r="J48" s="38"/>
      <c r="K48" s="38"/>
      <c r="L48" s="38"/>
      <c r="M48" s="38" t="n">
        <f aca="false">M19*POWER(M6/M19/2000,4)/M34</f>
        <v>534.75935828877</v>
      </c>
      <c r="N48" s="38" t="n">
        <f aca="false">N19*POWER(N6/N19/2000,4)/N34</f>
        <v>296.73590504451</v>
      </c>
      <c r="O48" s="38"/>
      <c r="P48" s="38"/>
      <c r="Q48" s="38" t="n">
        <f aca="false">Q19*POWER(Q6/Q19/2000,4)/Q34</f>
        <v>2821.65540540541</v>
      </c>
      <c r="R48" s="38" t="n">
        <f aca="false">R19*POWER(R6/R19/2000,4)/R34</f>
        <v>1176.47058823529</v>
      </c>
      <c r="S48" s="38"/>
      <c r="T48" s="38"/>
      <c r="U48" s="38" t="n">
        <f aca="false">U19*POWER(U6/U19/2000,4)/U34</f>
        <v>5220.0625</v>
      </c>
      <c r="V48" s="38" t="n">
        <f aca="false">V19*POWER(V6/V19/2000,4)/V34</f>
        <v>6141.25</v>
      </c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9"/>
    </row>
    <row r="49" s="40" customFormat="true" ht="12.75" hidden="false" customHeight="false" outlineLevel="0" collapsed="false">
      <c r="A49" s="6" t="s">
        <v>69</v>
      </c>
      <c r="B49" s="38"/>
      <c r="C49" s="38" t="n">
        <f aca="false">C21*POWER(C7/C21/2000,4)/C35</f>
        <v>255.754475703325</v>
      </c>
      <c r="D49" s="38" t="n">
        <f aca="false">D21*POWER(D7/D21/2000,4)/D35</f>
        <v>1449.27536231884</v>
      </c>
      <c r="E49" s="38" t="n">
        <f aca="false">E21*POWER(E7/E21/2000,4)/E35</f>
        <v>1173.04775280899</v>
      </c>
      <c r="F49" s="38" t="n">
        <f aca="false">F21*POWER(F7/F21/2000,4)/F35</f>
        <v>255.754475703325</v>
      </c>
      <c r="G49" s="38" t="n">
        <f aca="false">G21*POWER(G7/G21/2000,4)/G35</f>
        <v>870.010416666667</v>
      </c>
      <c r="H49" s="38"/>
      <c r="I49" s="38"/>
      <c r="J49" s="38"/>
      <c r="K49" s="38"/>
      <c r="L49" s="38"/>
      <c r="M49" s="38" t="n">
        <f aca="false">M21*POWER(M7/M21/2000,4)/M35</f>
        <v>113.636363636364</v>
      </c>
      <c r="N49" s="38" t="n">
        <f aca="false">N21*POWER(N7/N21/2000,4)/N35</f>
        <v>113.636363636364</v>
      </c>
      <c r="O49" s="38"/>
      <c r="P49" s="38"/>
      <c r="Q49" s="38"/>
      <c r="R49" s="38" t="n">
        <f aca="false">R21*POWER(R7/R21/2000,4)/R35</f>
        <v>255.754475703325</v>
      </c>
      <c r="S49" s="38"/>
      <c r="T49" s="38"/>
      <c r="U49" s="38" t="n">
        <f aca="false">U21*POWER(U7/U21/2000,4)/U35</f>
        <v>1481.48148148148</v>
      </c>
      <c r="V49" s="38" t="n">
        <f aca="false">V21*POWER(V7/V21/2000,4)/V35</f>
        <v>1098.96052631579</v>
      </c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9"/>
    </row>
    <row r="50" s="40" customFormat="true" ht="12.75" hidden="false" customHeight="false" outlineLevel="0" collapsed="false">
      <c r="A50" s="6" t="s">
        <v>70</v>
      </c>
      <c r="B50" s="38"/>
      <c r="C50" s="38"/>
      <c r="D50" s="38" t="n">
        <f aca="false">D24*POWER(D8/D24/2000,4)/D36</f>
        <v>1204.81927710843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 t="n">
        <f aca="false">Q24*POWER(Q8/Q24/2000,4)/Q36</f>
        <v>2269.59239130435</v>
      </c>
      <c r="R50" s="38" t="n">
        <f aca="false">R24*POWER(R8/R24/2000,4)/R36</f>
        <v>925.925925925926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9"/>
    </row>
    <row r="51" s="40" customFormat="true" ht="12.75" hidden="false" customHeight="false" outlineLevel="0" collapsed="false">
      <c r="A51" s="6" t="s">
        <v>71</v>
      </c>
      <c r="B51" s="38"/>
      <c r="C51" s="38"/>
      <c r="D51" s="38" t="n">
        <f aca="false">D26*POWER(D9/D26/2000,4)/D37</f>
        <v>255.754475703325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9"/>
    </row>
    <row r="52" s="13" customFormat="true" ht="12.75" hidden="false" customHeight="false" outlineLevel="0" collapsed="false">
      <c r="A52" s="11" t="s">
        <v>72</v>
      </c>
      <c r="B52" s="12" t="n">
        <f aca="false">SUM(B47:B51)</f>
        <v>463.250390625</v>
      </c>
      <c r="C52" s="12" t="n">
        <f aca="false">SUM(C47:C51)</f>
        <v>2830.43676651039</v>
      </c>
      <c r="D52" s="12" t="n">
        <f aca="false">SUM(D47:D51)</f>
        <v>8105.53062660158</v>
      </c>
      <c r="E52" s="12" t="n">
        <f aca="false">SUM(E47:E51)</f>
        <v>4132.58078126427</v>
      </c>
      <c r="F52" s="12" t="n">
        <f aca="false">SUM(F47:F51)</f>
        <v>2108.79898327908</v>
      </c>
      <c r="G52" s="12" t="n">
        <f aca="false">SUM(G47:G51)</f>
        <v>2248.13272502153</v>
      </c>
      <c r="H52" s="12" t="n">
        <f aca="false">SUM(H47:H51)</f>
        <v>808.240663548629</v>
      </c>
      <c r="I52" s="12" t="n">
        <f aca="false">SUM(I47:I51)</f>
        <v>1110.65159574468</v>
      </c>
      <c r="J52" s="12" t="n">
        <f aca="false">SUM(J47:J51)</f>
        <v>474.074074074074</v>
      </c>
      <c r="K52" s="12" t="n">
        <f aca="false">SUM(K47:K51)</f>
        <v>2666.66666666667</v>
      </c>
      <c r="L52" s="12" t="n">
        <f aca="false">SUM(L47:L51)</f>
        <v>1440.6</v>
      </c>
      <c r="M52" s="12" t="n">
        <f aca="false">SUM(M47:M51)</f>
        <v>1254.45632798574</v>
      </c>
      <c r="N52" s="12" t="n">
        <f aca="false">SUM(N47:N51)</f>
        <v>1166.90306578232</v>
      </c>
      <c r="O52" s="12" t="n">
        <f aca="false">SUM(O47:O51)</f>
        <v>640.498466257669</v>
      </c>
      <c r="P52" s="12" t="n">
        <f aca="false">SUM(P47:P51)</f>
        <v>554.106218204942</v>
      </c>
      <c r="Q52" s="12" t="n">
        <f aca="false">SUM(Q47:Q51)</f>
        <v>6834.16718668797</v>
      </c>
      <c r="R52" s="12" t="n">
        <f aca="false">SUM(R47:R51)</f>
        <v>3548.62718034074</v>
      </c>
      <c r="S52" s="12" t="n">
        <f aca="false">SUM(S47:S51)</f>
        <v>940.623162845385</v>
      </c>
      <c r="T52" s="12" t="n">
        <f aca="false">SUM(T47:T51)</f>
        <v>1931.19049072266</v>
      </c>
      <c r="U52" s="12" t="n">
        <f aca="false">SUM(U47:U51)</f>
        <v>10934.3482142857</v>
      </c>
      <c r="V52" s="12" t="n">
        <f aca="false">SUM(V47:V51)</f>
        <v>14200.2938596491</v>
      </c>
      <c r="W52" s="12" t="n">
        <f aca="false">SUM(W47:W51)</f>
        <v>99.601593625498</v>
      </c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12.75" hidden="false" customHeight="false" outlineLevel="0" collapsed="false">
      <c r="A53" s="1" t="s">
        <v>73</v>
      </c>
      <c r="B53" s="2" t="n">
        <v>50000</v>
      </c>
      <c r="C53" s="2" t="n">
        <v>50000</v>
      </c>
      <c r="D53" s="2" t="n">
        <v>75000</v>
      </c>
      <c r="E53" s="2" t="n">
        <v>75000</v>
      </c>
      <c r="F53" s="2" t="n">
        <v>75000</v>
      </c>
      <c r="G53" s="2" t="n">
        <v>75000</v>
      </c>
      <c r="H53" s="2" t="n">
        <v>50000</v>
      </c>
      <c r="I53" s="2" t="n">
        <v>50000</v>
      </c>
      <c r="J53" s="2" t="n">
        <v>50000</v>
      </c>
      <c r="K53" s="2" t="n">
        <v>50000</v>
      </c>
      <c r="L53" s="2" t="n">
        <v>50000</v>
      </c>
      <c r="M53" s="2" t="n">
        <v>50000</v>
      </c>
      <c r="N53" s="2" t="n">
        <v>75000</v>
      </c>
      <c r="O53" s="2" t="n">
        <v>75000</v>
      </c>
      <c r="P53" s="2" t="n">
        <v>75000</v>
      </c>
      <c r="Q53" s="2" t="n">
        <v>100000</v>
      </c>
      <c r="R53" s="2" t="n">
        <v>75000</v>
      </c>
      <c r="S53" s="2" t="n">
        <v>50000</v>
      </c>
      <c r="T53" s="2" t="n">
        <v>75000</v>
      </c>
      <c r="U53" s="2" t="n">
        <v>100000</v>
      </c>
      <c r="V53" s="2" t="n">
        <v>75000</v>
      </c>
      <c r="W53" s="2" t="n">
        <v>30000</v>
      </c>
    </row>
    <row r="54" s="13" customFormat="true" ht="12.75" hidden="false" customHeight="false" outlineLevel="0" collapsed="false">
      <c r="A54" s="11" t="s">
        <v>74</v>
      </c>
      <c r="B54" s="12" t="n">
        <f aca="false">30000*B52/B53</f>
        <v>277.950234375</v>
      </c>
      <c r="C54" s="12" t="n">
        <f aca="false">30000*C52/C53</f>
        <v>1698.26205990623</v>
      </c>
      <c r="D54" s="12" t="n">
        <f aca="false">30000*D52/D53</f>
        <v>3242.21225064063</v>
      </c>
      <c r="E54" s="12" t="n">
        <f aca="false">30000*E52/E53</f>
        <v>1653.03231250571</v>
      </c>
      <c r="F54" s="12" t="n">
        <f aca="false">30000*F52/F53</f>
        <v>843.519593311633</v>
      </c>
      <c r="G54" s="12" t="n">
        <f aca="false">30000*G52/G53</f>
        <v>899.253090008613</v>
      </c>
      <c r="H54" s="12" t="n">
        <f aca="false">30000*H52/H53</f>
        <v>484.944398129177</v>
      </c>
      <c r="I54" s="12" t="n">
        <f aca="false">30000*I52/I53</f>
        <v>666.390957446809</v>
      </c>
      <c r="J54" s="12" t="n">
        <f aca="false">30000*J52/J53</f>
        <v>284.444444444444</v>
      </c>
      <c r="K54" s="12" t="n">
        <f aca="false">30000*K52/K53</f>
        <v>1600</v>
      </c>
      <c r="L54" s="12" t="n">
        <f aca="false">30000*L52/L53</f>
        <v>864.36</v>
      </c>
      <c r="M54" s="12" t="n">
        <f aca="false">30000*M52/M53</f>
        <v>752.673796791444</v>
      </c>
      <c r="N54" s="12" t="n">
        <f aca="false">30000*N52/N53</f>
        <v>466.761226312929</v>
      </c>
      <c r="O54" s="12" t="n">
        <f aca="false">30000*O52/O53</f>
        <v>256.199386503068</v>
      </c>
      <c r="P54" s="12" t="n">
        <f aca="false">30000*P52/P53</f>
        <v>221.642487281977</v>
      </c>
      <c r="Q54" s="12" t="n">
        <f aca="false">30000*Q52/Q53</f>
        <v>2050.25015600639</v>
      </c>
      <c r="R54" s="12" t="n">
        <f aca="false">30000*R52/R53</f>
        <v>1419.45087213629</v>
      </c>
      <c r="S54" s="12" t="n">
        <f aca="false">30000*S52/S53</f>
        <v>564.373897707231</v>
      </c>
      <c r="T54" s="12" t="n">
        <f aca="false">30000*T52/T53</f>
        <v>772.476196289063</v>
      </c>
      <c r="U54" s="12" t="n">
        <f aca="false">30000*U52/U53</f>
        <v>3280.30446428571</v>
      </c>
      <c r="V54" s="12" t="n">
        <f aca="false">30000*V52/V53</f>
        <v>5680.11754385965</v>
      </c>
      <c r="W54" s="12" t="n">
        <f aca="false">30000*W52/W53</f>
        <v>99.601593625498</v>
      </c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customFormat="false" ht="12.75" hidden="false" customHeight="false" outlineLevel="0" collapsed="false">
      <c r="A55" s="1" t="s">
        <v>75</v>
      </c>
    </row>
    <row r="56" customFormat="false" ht="12.75" hidden="false" customHeight="false" outlineLevel="0" collapsed="false">
      <c r="A56" s="1" t="s">
        <v>76</v>
      </c>
    </row>
    <row r="57" customFormat="false" ht="12.75" hidden="false" customHeight="false" outlineLevel="0" collapsed="false">
      <c r="A57" s="1" t="s">
        <v>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